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4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90577.7874</v>
      </c>
      <c r="D19" s="19" t="n">
        <v>1450345.26</v>
      </c>
      <c r="E19" s="19" t="n">
        <v>1286758.57</v>
      </c>
      <c r="F19" s="20" t="n">
        <v>695964.01</v>
      </c>
      <c r="G19" s="21" t="n">
        <f aca="false">D19+D20-C19-F19-F20</f>
        <v>-1915880.11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9324.83</v>
      </c>
      <c r="E20" s="19" t="n">
        <v>393341.41</v>
      </c>
      <c r="F20" s="20" t="n">
        <v>279008.4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8537.28</v>
      </c>
      <c r="D21" s="20" t="n">
        <v>181949.3</v>
      </c>
      <c r="E21" s="20" t="n">
        <v>173468.75</v>
      </c>
      <c r="F21" s="20" t="n">
        <v>110806.29</v>
      </c>
      <c r="G21" s="21" t="n">
        <f aca="false">D21+D22-C21-F21-F22</f>
        <v>-436567.5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9897.82</v>
      </c>
      <c r="E22" s="18" t="n">
        <v>272917.08</v>
      </c>
      <c r="F22" s="18" t="n">
        <v>119071.1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469115.0674</v>
      </c>
      <c r="D24" s="26" t="n">
        <f aca="false">SUM(D19:D23)</f>
        <v>2321517.21</v>
      </c>
      <c r="E24" s="26" t="n">
        <f aca="false">SUM(E19:E23)</f>
        <v>2126485.81</v>
      </c>
      <c r="F24" s="26" t="n">
        <f aca="false">SUM(F19:F23)</f>
        <v>1204849.84</v>
      </c>
      <c r="G24" s="26" t="n">
        <f aca="false">SUM(G19:G23)</f>
        <v>-2352447.69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3485.07</v>
      </c>
      <c r="D30" s="20" t="n">
        <v>88164.11</v>
      </c>
      <c r="E30" s="20" t="n">
        <v>25387.53</v>
      </c>
      <c r="F30" s="20" t="n">
        <v>93485.07</v>
      </c>
      <c r="G30" s="20" t="n">
        <f aca="false">C30-E30-F30</f>
        <v>-25387.5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05272.9</v>
      </c>
      <c r="D31" s="20" t="n">
        <v>289252.67</v>
      </c>
      <c r="E31" s="20" t="n">
        <v>130366.48</v>
      </c>
      <c r="F31" s="20" t="n">
        <v>305272.9</v>
      </c>
      <c r="G31" s="20" t="n">
        <f aca="false">C31-E31-F31</f>
        <v>-130366.4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93504.49</v>
      </c>
      <c r="D32" s="20" t="n">
        <v>282957.37</v>
      </c>
      <c r="E32" s="20" t="n">
        <v>113181.09</v>
      </c>
      <c r="F32" s="20" t="n">
        <v>259030.36</v>
      </c>
      <c r="G32" s="20" t="n">
        <f aca="false">C32-E32-F32</f>
        <v>-78706.9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8728.37</v>
      </c>
      <c r="D33" s="20" t="n">
        <v>75997.08</v>
      </c>
      <c r="E33" s="20" t="n">
        <v>29849.13</v>
      </c>
      <c r="F33" s="20" t="n">
        <v>78728.37</v>
      </c>
      <c r="G33" s="20" t="n">
        <f aca="false">C33-E33-F33</f>
        <v>-29849.1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2524.5</v>
      </c>
      <c r="D36" s="20" t="n">
        <v>31331.07</v>
      </c>
      <c r="E36" s="20" t="n">
        <v>11084.76</v>
      </c>
      <c r="F36" s="20" t="n">
        <v>32524.5</v>
      </c>
      <c r="G36" s="20" t="n">
        <f aca="false">C36-E36-F36</f>
        <v>-11084.7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2509.32</v>
      </c>
      <c r="D37" s="20" t="n">
        <v>31063.13</v>
      </c>
      <c r="E37" s="20" t="n">
        <v>5612.13</v>
      </c>
      <c r="F37" s="20" t="n">
        <v>32509.32</v>
      </c>
      <c r="G37" s="20" t="n">
        <f aca="false">C37-E37-F37</f>
        <v>-5612.1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1293.51</v>
      </c>
      <c r="D38" s="20" t="n">
        <v>18960.25</v>
      </c>
      <c r="E38" s="20" t="n">
        <v>10003.51</v>
      </c>
      <c r="F38" s="20" t="n">
        <v>21293.51</v>
      </c>
      <c r="G38" s="20" t="n">
        <f aca="false">C38-E38-F38</f>
        <v>-10003.5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6768.41</v>
      </c>
      <c r="D40" s="20" t="n">
        <v>155691.57</v>
      </c>
      <c r="E40" s="20" t="n">
        <v>46154.6</v>
      </c>
      <c r="F40" s="20" t="n">
        <v>156768.41</v>
      </c>
      <c r="G40" s="20" t="n">
        <f aca="false">C40-E40-F40</f>
        <v>-46154.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4828.31</v>
      </c>
      <c r="D41" s="20" t="n">
        <v>74097.24</v>
      </c>
      <c r="E41" s="20" t="n">
        <v>21022.39</v>
      </c>
      <c r="F41" s="20" t="n">
        <v>74828.31</v>
      </c>
      <c r="G41" s="20" t="n">
        <f aca="false">C41-E41-F41</f>
        <v>-21022.3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3.2</v>
      </c>
      <c r="D44" s="20" t="n">
        <v>13.2</v>
      </c>
      <c r="E44" s="20" t="n">
        <v>29.8</v>
      </c>
      <c r="F44" s="20" t="n">
        <v>13.2</v>
      </c>
      <c r="G44" s="20" t="n">
        <f aca="false">C44-E44-F44</f>
        <v>-29.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88928.08</v>
      </c>
      <c r="D45" s="32" t="n">
        <f aca="false">SUM(D30:D44)</f>
        <v>1047527.69</v>
      </c>
      <c r="E45" s="32" t="n">
        <f aca="false">SUM(E30:E44)</f>
        <v>392691.42</v>
      </c>
      <c r="F45" s="32" t="n">
        <f aca="false">SUM(F30:F44)</f>
        <v>1054453.95</v>
      </c>
      <c r="G45" s="32" t="n">
        <f aca="false">SUM(G30:G44)</f>
        <v>-358217.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2719.0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4386.3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004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590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492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18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486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59030.3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597541.2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410445.2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74013.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36431.7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0Z</dcterms:created>
  <dc:creator>Пользователь Windows</dc:creator>
  <dc:description/>
  <dc:language>en-US</dc:language>
  <cp:lastModifiedBy>Пользователь Windows</cp:lastModifiedBy>
  <dcterms:modified xsi:type="dcterms:W3CDTF">2017-03-29T21:25:20Z</dcterms:modified>
  <cp:revision>0</cp:revision>
  <dc:subject/>
  <dc:title/>
</cp:coreProperties>
</file>